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Gráf1" sheetId="1" state="visible" r:id="rId2"/>
    <sheet name="Gráf2" sheetId="2" state="visible" r:id="rId3"/>
    <sheet name="Gráf4" sheetId="3" state="visible" r:id="rId4"/>
    <sheet name="Gráf3" sheetId="4" state="visible" r:id="rId5"/>
    <sheet name="Plan1" sheetId="5" state="visible" r:id="rId6"/>
    <sheet name="Plan2" sheetId="6" state="visible" r:id="rId7"/>
    <sheet name="Plan3" sheetId="7" state="visible" r:id="rId8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Milhões de bolívares (preços constantes de 1997)</t>
  </si>
  <si>
    <t xml:space="preserve">Ano</t>
  </si>
  <si>
    <t xml:space="preserve">Demanda interna</t>
  </si>
  <si>
    <t xml:space="preserve">PIB não petroleiro (oferta interna)</t>
  </si>
  <si>
    <t xml:space="preserve">Importações</t>
  </si>
  <si>
    <t xml:space="preserve">Preço do Petróleo (OPEP)</t>
  </si>
  <si>
    <t xml:space="preserve">Coeficiente de importações</t>
  </si>
  <si>
    <t xml:space="preserve">Fonte: Banco Central da Venezue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.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5399524270989"/>
          <c:y val="0.0336458907887479"/>
          <c:w val="0.968681173464893"/>
          <c:h val="0.9499448428019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lan1!$B$4</c:f>
              <c:strCache>
                <c:ptCount val="1"/>
                <c:pt idx="0">
                  <c:v>Demanda intern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A$5:$A$15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Plan1!$B$5:$B$15</c:f>
              <c:numCache>
                <c:formatCode>General</c:formatCode>
                <c:ptCount val="11"/>
                <c:pt idx="0">
                  <c:v>39620993</c:v>
                </c:pt>
                <c:pt idx="1">
                  <c:v>37548280</c:v>
                </c:pt>
                <c:pt idx="2">
                  <c:v>39501141</c:v>
                </c:pt>
                <c:pt idx="3">
                  <c:v>42793340</c:v>
                </c:pt>
                <c:pt idx="4">
                  <c:v>36486320</c:v>
                </c:pt>
                <c:pt idx="5">
                  <c:v>32776584</c:v>
                </c:pt>
                <c:pt idx="6">
                  <c:v>42007691</c:v>
                </c:pt>
                <c:pt idx="7">
                  <c:v>49846880</c:v>
                </c:pt>
                <c:pt idx="8">
                  <c:v>60021859</c:v>
                </c:pt>
                <c:pt idx="9">
                  <c:v>71056897</c:v>
                </c:pt>
                <c:pt idx="10">
                  <c:v>74978276</c:v>
                </c:pt>
              </c:numCache>
            </c:numRef>
          </c:val>
        </c:ser>
        <c:ser>
          <c:idx val="1"/>
          <c:order val="1"/>
          <c:tx>
            <c:strRef>
              <c:f>Plan1!$C$4</c:f>
              <c:strCache>
                <c:ptCount val="1"/>
                <c:pt idx="0">
                  <c:v>PIB não petroleiro (oferta interna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A$5:$A$15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Plan1!$C$5:$C$15</c:f>
              <c:numCache>
                <c:formatCode>General</c:formatCode>
                <c:ptCount val="11"/>
                <c:pt idx="0">
                  <c:v>30352791</c:v>
                </c:pt>
                <c:pt idx="1">
                  <c:v>28253776</c:v>
                </c:pt>
                <c:pt idx="2">
                  <c:v>29439642</c:v>
                </c:pt>
                <c:pt idx="3">
                  <c:v>30615215</c:v>
                </c:pt>
                <c:pt idx="4">
                  <c:v>28789449</c:v>
                </c:pt>
                <c:pt idx="5">
                  <c:v>26649846</c:v>
                </c:pt>
                <c:pt idx="6">
                  <c:v>30934134</c:v>
                </c:pt>
                <c:pt idx="7">
                  <c:v>34704747</c:v>
                </c:pt>
                <c:pt idx="8">
                  <c:v>38474292</c:v>
                </c:pt>
                <c:pt idx="9">
                  <c:v>42179373</c:v>
                </c:pt>
                <c:pt idx="10">
                  <c:v>44341887</c:v>
                </c:pt>
              </c:numCache>
            </c:numRef>
          </c:val>
        </c:ser>
        <c:ser>
          <c:idx val="2"/>
          <c:order val="2"/>
          <c:tx>
            <c:strRef>
              <c:f>Plan1!$D$4</c:f>
              <c:strCache>
                <c:ptCount val="1"/>
                <c:pt idx="0">
                  <c:v>Importaçõe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A$5:$A$15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Plan1!$D$5:$D$15</c:f>
              <c:numCache>
                <c:formatCode>General</c:formatCode>
                <c:ptCount val="11"/>
                <c:pt idx="0">
                  <c:v>10261096</c:v>
                </c:pt>
                <c:pt idx="1">
                  <c:v>9303643</c:v>
                </c:pt>
                <c:pt idx="2">
                  <c:v>10457234</c:v>
                </c:pt>
                <c:pt idx="3">
                  <c:v>11932504</c:v>
                </c:pt>
                <c:pt idx="4">
                  <c:v>8923537</c:v>
                </c:pt>
                <c:pt idx="5">
                  <c:v>7059353</c:v>
                </c:pt>
                <c:pt idx="6">
                  <c:v>11131210</c:v>
                </c:pt>
                <c:pt idx="7">
                  <c:v>15044891</c:v>
                </c:pt>
                <c:pt idx="8">
                  <c:v>20273321</c:v>
                </c:pt>
                <c:pt idx="9">
                  <c:v>26342951</c:v>
                </c:pt>
                <c:pt idx="10">
                  <c:v>27331994</c:v>
                </c:pt>
              </c:numCache>
            </c:numRef>
          </c:val>
        </c:ser>
        <c:gapWidth val="150"/>
        <c:overlap val="0"/>
        <c:axId val="18912538"/>
        <c:axId val="38131044"/>
      </c:barChart>
      <c:catAx>
        <c:axId val="189125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31044"/>
        <c:crossesAt val="0"/>
        <c:auto val="1"/>
        <c:lblAlgn val="ctr"/>
        <c:lblOffset val="100"/>
        <c:noMultiLvlLbl val="0"/>
      </c:catAx>
      <c:valAx>
        <c:axId val="38131044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12538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5399524270989"/>
          <c:y val="0.0336458907887479"/>
          <c:w val="0.968681173464893"/>
          <c:h val="0.949944842801986"/>
        </c:manualLayout>
      </c:layout>
      <c:barChart>
        <c:barDir val="col"/>
        <c:grouping val="clustered"/>
        <c:varyColors val="0"/>
        <c:axId val="70139789"/>
        <c:axId val="46335930"/>
      </c:barChart>
      <c:catAx>
        <c:axId val="7013978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6335930"/>
        <c:auto val="1"/>
        <c:lblAlgn val="ctr"/>
        <c:lblOffset val="100"/>
        <c:noMultiLvlLbl val="0"/>
      </c:catAx>
      <c:valAx>
        <c:axId val="4633593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0139789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Preço do Petróleo (OPEP)</a:t>
            </a:r>
          </a:p>
        </c:rich>
      </c:tx>
      <c:layout>
        <c:manualLayout>
          <c:xMode val="edge"/>
          <c:yMode val="edge"/>
          <c:x val="0.420095145802132"/>
          <c:y val="0.03709321566464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2763633160074"/>
          <c:y val="0.087699944842802"/>
          <c:w val="0.768214254250727"/>
          <c:h val="0.87534473248759"/>
        </c:manualLayout>
      </c:layout>
      <c:lineChart>
        <c:grouping val="standard"/>
        <c:varyColors val="0"/>
        <c:ser>
          <c:idx val="0"/>
          <c:order val="0"/>
          <c:tx>
            <c:strRef>
              <c:f>Plan1!$E$4</c:f>
              <c:strCache>
                <c:ptCount val="1"/>
                <c:pt idx="0">
                  <c:v>Preço do Petróleo (OPEP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E$5:$E$15</c:f>
              <c:numCache>
                <c:formatCode>General</c:formatCode>
                <c:ptCount val="11"/>
                <c:pt idx="0">
                  <c:v>13</c:v>
                </c:pt>
                <c:pt idx="1">
                  <c:v>18</c:v>
                </c:pt>
                <c:pt idx="2">
                  <c:v>28</c:v>
                </c:pt>
                <c:pt idx="3">
                  <c:v>24</c:v>
                </c:pt>
                <c:pt idx="4">
                  <c:v>25</c:v>
                </c:pt>
                <c:pt idx="5">
                  <c:v>29</c:v>
                </c:pt>
                <c:pt idx="6">
                  <c:v>36.01</c:v>
                </c:pt>
                <c:pt idx="7">
                  <c:v>50.5</c:v>
                </c:pt>
                <c:pt idx="8">
                  <c:v>61.62</c:v>
                </c:pt>
                <c:pt idx="9">
                  <c:v>69.1</c:v>
                </c:pt>
                <c:pt idx="10">
                  <c:v>94.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742046"/>
        <c:axId val="5224700"/>
      </c:lineChart>
      <c:catAx>
        <c:axId val="6674204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4700"/>
        <c:auto val="1"/>
        <c:lblAlgn val="ctr"/>
        <c:lblOffset val="100"/>
        <c:noMultiLvlLbl val="0"/>
      </c:catAx>
      <c:valAx>
        <c:axId val="5224700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42046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9225618888204"/>
          <c:y val="0.521028681742968"/>
          <c:w val="0.223768830940005"/>
          <c:h val="0.03888582460011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5399524270989"/>
          <c:y val="0.0336458907887479"/>
          <c:w val="0.763545062109065"/>
          <c:h val="0.949944842801986"/>
        </c:manualLayout>
      </c:layout>
      <c:lineChart>
        <c:grouping val="standard"/>
        <c:varyColors val="0"/>
        <c:ser>
          <c:idx val="0"/>
          <c:order val="0"/>
          <c:tx>
            <c:strRef>
              <c:f>"Coeficiente de importações"</c:f>
              <c:strCache>
                <c:ptCount val="1"/>
                <c:pt idx="0">
                  <c:v>Coeficiente de importaçõ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A$5:$A$15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Plan1!$F$5:$F$15</c:f>
              <c:numCache>
                <c:formatCode>General</c:formatCode>
                <c:ptCount val="11"/>
                <c:pt idx="0">
                  <c:v>33</c:v>
                </c:pt>
                <c:pt idx="1">
                  <c:v>32.9</c:v>
                </c:pt>
                <c:pt idx="2">
                  <c:v>35.5</c:v>
                </c:pt>
                <c:pt idx="3">
                  <c:v>39</c:v>
                </c:pt>
                <c:pt idx="4">
                  <c:v>31</c:v>
                </c:pt>
                <c:pt idx="5">
                  <c:v>26.4</c:v>
                </c:pt>
                <c:pt idx="6">
                  <c:v>36</c:v>
                </c:pt>
                <c:pt idx="7">
                  <c:v>43.3</c:v>
                </c:pt>
                <c:pt idx="8">
                  <c:v>52.6</c:v>
                </c:pt>
                <c:pt idx="9">
                  <c:v>62.4</c:v>
                </c:pt>
                <c:pt idx="10">
                  <c:v>6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497204"/>
        <c:axId val="68183880"/>
      </c:lineChart>
      <c:catAx>
        <c:axId val="484972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83880"/>
        <c:crossesAt val="0"/>
        <c:auto val="1"/>
        <c:lblAlgn val="ctr"/>
        <c:lblOffset val="100"/>
        <c:noMultiLvlLbl val="0"/>
      </c:catAx>
      <c:valAx>
        <c:axId val="6818388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972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305259448507"/>
          <c:y val="0.465940430226145"/>
          <c:w val="0.228438023081667"/>
          <c:h val="0.03888582460011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7"/>
    <col collapsed="false" customWidth="true" hidden="false" outlineLevel="0" max="3" min="3" style="0" width="40.7"/>
    <col collapsed="false" customWidth="true" hidden="false" outlineLevel="0" max="4" min="4" style="0" width="35.7"/>
    <col collapsed="false" customWidth="true" hidden="false" outlineLevel="0" max="6" min="5" style="0" width="25.7"/>
  </cols>
  <sheetData>
    <row r="2" customFormat="false" ht="12.75" hidden="false" customHeight="false" outlineLevel="0" collapsed="false">
      <c r="B2" s="0" t="s">
        <v>0</v>
      </c>
    </row>
    <row r="4" customFormat="false" ht="12.75" hidden="false" customHeight="false" outlineLevel="0" collapsed="false">
      <c r="A4" s="0" t="s">
        <v>1</v>
      </c>
      <c r="B4" s="0" t="s">
        <v>2</v>
      </c>
      <c r="C4" s="0" t="s">
        <v>3</v>
      </c>
      <c r="D4" s="0" t="s">
        <v>4</v>
      </c>
      <c r="E4" s="0" t="s">
        <v>5</v>
      </c>
      <c r="F4" s="0" t="s">
        <v>6</v>
      </c>
    </row>
    <row r="5" customFormat="false" ht="12.75" hidden="false" customHeight="false" outlineLevel="0" collapsed="false">
      <c r="A5" s="0" t="n">
        <v>1998</v>
      </c>
      <c r="B5" s="1" t="n">
        <v>39620993</v>
      </c>
      <c r="C5" s="1" t="n">
        <v>30352791</v>
      </c>
      <c r="D5" s="1" t="n">
        <v>10261096</v>
      </c>
      <c r="E5" s="1" t="n">
        <v>13</v>
      </c>
      <c r="F5" s="0" t="n">
        <v>33</v>
      </c>
    </row>
    <row r="6" customFormat="false" ht="12.75" hidden="false" customHeight="false" outlineLevel="0" collapsed="false">
      <c r="A6" s="0" t="n">
        <v>1999</v>
      </c>
      <c r="B6" s="1" t="n">
        <v>37548280</v>
      </c>
      <c r="C6" s="1" t="n">
        <v>28253776</v>
      </c>
      <c r="D6" s="1" t="n">
        <v>9303643</v>
      </c>
      <c r="E6" s="1" t="n">
        <v>18</v>
      </c>
      <c r="F6" s="0" t="n">
        <v>32.9</v>
      </c>
    </row>
    <row r="7" customFormat="false" ht="12.75" hidden="false" customHeight="false" outlineLevel="0" collapsed="false">
      <c r="A7" s="0" t="n">
        <v>2000</v>
      </c>
      <c r="B7" s="1" t="n">
        <v>39501141</v>
      </c>
      <c r="C7" s="1" t="n">
        <v>29439642</v>
      </c>
      <c r="D7" s="1" t="n">
        <v>10457234</v>
      </c>
      <c r="E7" s="1" t="n">
        <v>28</v>
      </c>
      <c r="F7" s="0" t="n">
        <v>35.5</v>
      </c>
    </row>
    <row r="8" customFormat="false" ht="12.75" hidden="false" customHeight="false" outlineLevel="0" collapsed="false">
      <c r="A8" s="0" t="n">
        <v>2001</v>
      </c>
      <c r="B8" s="1" t="n">
        <v>42793340</v>
      </c>
      <c r="C8" s="1" t="n">
        <v>30615215</v>
      </c>
      <c r="D8" s="1" t="n">
        <v>11932504</v>
      </c>
      <c r="E8" s="1" t="n">
        <v>24</v>
      </c>
      <c r="F8" s="0" t="n">
        <v>39</v>
      </c>
    </row>
    <row r="9" customFormat="false" ht="12.75" hidden="false" customHeight="false" outlineLevel="0" collapsed="false">
      <c r="A9" s="0" t="n">
        <v>2002</v>
      </c>
      <c r="B9" s="1" t="n">
        <v>36486320</v>
      </c>
      <c r="C9" s="1" t="n">
        <v>28789449</v>
      </c>
      <c r="D9" s="1" t="n">
        <v>8923537</v>
      </c>
      <c r="E9" s="1" t="n">
        <v>25</v>
      </c>
      <c r="F9" s="0" t="n">
        <v>31</v>
      </c>
    </row>
    <row r="10" customFormat="false" ht="12.75" hidden="false" customHeight="false" outlineLevel="0" collapsed="false">
      <c r="A10" s="0" t="n">
        <v>2003</v>
      </c>
      <c r="B10" s="1" t="n">
        <v>32776584</v>
      </c>
      <c r="C10" s="1" t="n">
        <v>26649846</v>
      </c>
      <c r="D10" s="1" t="n">
        <v>7059353</v>
      </c>
      <c r="E10" s="1" t="n">
        <v>29</v>
      </c>
      <c r="F10" s="0" t="n">
        <v>26.4</v>
      </c>
    </row>
    <row r="11" customFormat="false" ht="12.75" hidden="false" customHeight="false" outlineLevel="0" collapsed="false">
      <c r="A11" s="0" t="n">
        <v>2004</v>
      </c>
      <c r="B11" s="1" t="n">
        <v>42007691</v>
      </c>
      <c r="C11" s="1" t="n">
        <v>30934134</v>
      </c>
      <c r="D11" s="1" t="n">
        <v>11131210</v>
      </c>
      <c r="E11" s="1" t="n">
        <v>36.01</v>
      </c>
      <c r="F11" s="0" t="n">
        <v>36</v>
      </c>
    </row>
    <row r="12" customFormat="false" ht="12.75" hidden="false" customHeight="false" outlineLevel="0" collapsed="false">
      <c r="A12" s="0" t="n">
        <v>2005</v>
      </c>
      <c r="B12" s="1" t="n">
        <v>49846880</v>
      </c>
      <c r="C12" s="1" t="n">
        <v>34704747</v>
      </c>
      <c r="D12" s="1" t="n">
        <v>15044891</v>
      </c>
      <c r="E12" s="1" t="n">
        <v>50.5</v>
      </c>
      <c r="F12" s="0" t="n">
        <v>43.3</v>
      </c>
    </row>
    <row r="13" customFormat="false" ht="12.75" hidden="false" customHeight="false" outlineLevel="0" collapsed="false">
      <c r="A13" s="0" t="n">
        <v>2006</v>
      </c>
      <c r="B13" s="1" t="n">
        <v>60021859</v>
      </c>
      <c r="C13" s="1" t="n">
        <v>38474292</v>
      </c>
      <c r="D13" s="1" t="n">
        <v>20273321</v>
      </c>
      <c r="E13" s="1" t="n">
        <v>61.62</v>
      </c>
      <c r="F13" s="0" t="n">
        <v>52.6</v>
      </c>
    </row>
    <row r="14" customFormat="false" ht="12.75" hidden="false" customHeight="false" outlineLevel="0" collapsed="false">
      <c r="A14" s="0" t="n">
        <v>2007</v>
      </c>
      <c r="B14" s="1" t="n">
        <v>71056897</v>
      </c>
      <c r="C14" s="1" t="n">
        <v>42179373</v>
      </c>
      <c r="D14" s="1" t="n">
        <v>26342951</v>
      </c>
      <c r="E14" s="1" t="n">
        <v>69.1</v>
      </c>
      <c r="F14" s="0" t="n">
        <v>62.4</v>
      </c>
    </row>
    <row r="15" customFormat="false" ht="12.75" hidden="false" customHeight="false" outlineLevel="0" collapsed="false">
      <c r="A15" s="0" t="n">
        <v>2008</v>
      </c>
      <c r="B15" s="1" t="n">
        <v>74978276</v>
      </c>
      <c r="C15" s="1" t="n">
        <v>44341887</v>
      </c>
      <c r="D15" s="1" t="n">
        <v>27331994</v>
      </c>
      <c r="E15" s="1" t="n">
        <v>94.45</v>
      </c>
      <c r="F15" s="0" t="n">
        <v>61.6</v>
      </c>
    </row>
    <row r="17" customFormat="false" ht="12.75" hidden="false" customHeight="false" outlineLevel="0" collapsed="false">
      <c r="B17" s="0" t="s">
        <v>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0T17:45:49Z</dcterms:created>
  <dc:creator>winxp</dc:creator>
  <dc:description/>
  <dc:language>en-US</dc:language>
  <cp:lastModifiedBy>Ademil Lucio Lopes</cp:lastModifiedBy>
  <dcterms:modified xsi:type="dcterms:W3CDTF">2012-03-08T13:41:28Z</dcterms:modified>
  <cp:revision>0</cp:revision>
  <dc:subject/>
  <dc:title/>
</cp:coreProperties>
</file>